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8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TRUSSARDI CAMICI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PRODUTTORE </t>
  </si>
  <si>
    <t xml:space="preserve">CODICE ARTICOLO</t>
  </si>
  <si>
    <t xml:space="preserve">CODICE EAN</t>
  </si>
  <si>
    <t xml:space="preserve">FOTO</t>
  </si>
  <si>
    <t xml:space="preserve">DESCRIZIONE</t>
  </si>
  <si>
    <t xml:space="preserve">PREZZO DI CARTELLINO</t>
  </si>
  <si>
    <t xml:space="preserve">TOTALE PREZZO CARTELLINO</t>
  </si>
  <si>
    <t xml:space="preserve">TAGLIA 39</t>
  </si>
  <si>
    <t xml:space="preserve">TAGLIA 40</t>
  </si>
  <si>
    <t xml:space="preserve">TAGLIA 41 </t>
  </si>
  <si>
    <t xml:space="preserve">TAGLIA 42</t>
  </si>
  <si>
    <t xml:space="preserve">TAGLIA 43</t>
  </si>
  <si>
    <t xml:space="preserve">TAGLIA 44</t>
  </si>
  <si>
    <t xml:space="preserve">TAGLIA 45</t>
  </si>
  <si>
    <t xml:space="preserve">QUANTITA TOTALE RIGA</t>
  </si>
  <si>
    <t xml:space="preserve">TRU TRUSSARDI</t>
  </si>
  <si>
    <t xml:space="preserve">32C000761T002787</t>
  </si>
  <si>
    <t xml:space="preserve">CAMICIA BIANCA</t>
  </si>
  <si>
    <t xml:space="preserve">32C000761T003275</t>
  </si>
  <si>
    <t xml:space="preserve">CAMICIA SLIM FIT BIANCA</t>
  </si>
  <si>
    <t xml:space="preserve">32C000761T003550</t>
  </si>
  <si>
    <t xml:space="preserve">32C000761T003873</t>
  </si>
  <si>
    <t xml:space="preserve">32C000761T003881</t>
  </si>
  <si>
    <t xml:space="preserve">32C000771T004637</t>
  </si>
  <si>
    <t xml:space="preserve">32C000781T003275</t>
  </si>
  <si>
    <t xml:space="preserve">32C000781T003550</t>
  </si>
  <si>
    <t xml:space="preserve">32C000781T003873</t>
  </si>
  <si>
    <t xml:space="preserve">32C000791T003275</t>
  </si>
  <si>
    <t xml:space="preserve">32C001031T002787</t>
  </si>
  <si>
    <t xml:space="preserve">32C001031T003873</t>
  </si>
  <si>
    <t xml:space="preserve">32C001241T004300</t>
  </si>
  <si>
    <t xml:space="preserve">CAMICIA SLIM FIT  BIANCA FANTASIA NERA</t>
  </si>
  <si>
    <t xml:space="preserve">32C001241T004302</t>
  </si>
  <si>
    <t xml:space="preserve">CAMICIA SLIM FIT FANTASIA NERA INTRMODA</t>
  </si>
  <si>
    <t xml:space="preserve">32C001271T004204</t>
  </si>
  <si>
    <t xml:space="preserve">CAMICIA BIANCA SACACCHI MARRONE</t>
  </si>
  <si>
    <t xml:space="preserve">32C001401T003550</t>
  </si>
  <si>
    <t xml:space="preserve">32C001401T003551</t>
  </si>
  <si>
    <t xml:space="preserve">32C001401T0046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&quot;L. &quot;* #,##0.00_-;&quot;-L. &quot;* #,##0.00_-;_-&quot;L. &quot;* \-??_-;_-@_-"/>
    <numFmt numFmtId="168" formatCode="_-&quot;€ &quot;* #,##0.00_-;&quot;-€ &quot;* #,##0.00_-;_-&quot;€ &quot;* \-??_-;_-@_-"/>
    <numFmt numFmtId="169" formatCode="#,##0"/>
    <numFmt numFmtId="170" formatCode="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3 2" xfId="23"/>
    <cellStyle name="Normale 4" xfId="24"/>
    <cellStyle name="Normale 5" xfId="25"/>
    <cellStyle name="Normale 5 2" xfId="26"/>
    <cellStyle name="Normale 6" xfId="27"/>
    <cellStyle name="Percentuale 2" xfId="28"/>
    <cellStyle name="Valuta 2" xfId="29"/>
    <cellStyle name="Valuta 3" xfId="30"/>
    <cellStyle name="Valuta 4" xfId="31"/>
    <cellStyle name="Valuta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</xdr:row>
      <xdr:rowOff>48240</xdr:rowOff>
    </xdr:from>
    <xdr:to>
      <xdr:col>3</xdr:col>
      <xdr:colOff>785520</xdr:colOff>
      <xdr:row>1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3960" y="477000"/>
          <a:ext cx="46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</xdr:row>
      <xdr:rowOff>48600</xdr:rowOff>
    </xdr:from>
    <xdr:to>
      <xdr:col>3</xdr:col>
      <xdr:colOff>785520</xdr:colOff>
      <xdr:row>2</xdr:row>
      <xdr:rowOff>458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4560" y="9723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3</xdr:row>
      <xdr:rowOff>19440</xdr:rowOff>
    </xdr:from>
    <xdr:to>
      <xdr:col>3</xdr:col>
      <xdr:colOff>765720</xdr:colOff>
      <xdr:row>3</xdr:row>
      <xdr:rowOff>466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54080" y="1438560"/>
          <a:ext cx="473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4</xdr:row>
      <xdr:rowOff>9720</xdr:rowOff>
    </xdr:from>
    <xdr:to>
      <xdr:col>3</xdr:col>
      <xdr:colOff>765720</xdr:colOff>
      <xdr:row>4</xdr:row>
      <xdr:rowOff>4471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764160" y="1924200"/>
          <a:ext cx="463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5</xdr:row>
      <xdr:rowOff>48240</xdr:rowOff>
    </xdr:from>
    <xdr:to>
      <xdr:col>3</xdr:col>
      <xdr:colOff>775800</xdr:colOff>
      <xdr:row>5</xdr:row>
      <xdr:rowOff>495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764160" y="2458080"/>
          <a:ext cx="473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6</xdr:row>
      <xdr:rowOff>38520</xdr:rowOff>
    </xdr:from>
    <xdr:to>
      <xdr:col>3</xdr:col>
      <xdr:colOff>756000</xdr:colOff>
      <xdr:row>6</xdr:row>
      <xdr:rowOff>475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754080" y="2943720"/>
          <a:ext cx="46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7</xdr:row>
      <xdr:rowOff>84960</xdr:rowOff>
    </xdr:from>
    <xdr:to>
      <xdr:col>3</xdr:col>
      <xdr:colOff>675000</xdr:colOff>
      <xdr:row>7</xdr:row>
      <xdr:rowOff>4856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713760" y="348552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8</xdr:row>
      <xdr:rowOff>75960</xdr:rowOff>
    </xdr:from>
    <xdr:to>
      <xdr:col>3</xdr:col>
      <xdr:colOff>685080</xdr:colOff>
      <xdr:row>8</xdr:row>
      <xdr:rowOff>4762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3723840" y="397152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9</xdr:row>
      <xdr:rowOff>75240</xdr:rowOff>
    </xdr:from>
    <xdr:to>
      <xdr:col>3</xdr:col>
      <xdr:colOff>665280</xdr:colOff>
      <xdr:row>9</xdr:row>
      <xdr:rowOff>4662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3713760" y="4456800"/>
          <a:ext cx="41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</xdr:row>
      <xdr:rowOff>65520</xdr:rowOff>
    </xdr:from>
    <xdr:to>
      <xdr:col>3</xdr:col>
      <xdr:colOff>685080</xdr:colOff>
      <xdr:row>10</xdr:row>
      <xdr:rowOff>4759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3713760" y="494244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1</xdr:row>
      <xdr:rowOff>65520</xdr:rowOff>
    </xdr:from>
    <xdr:to>
      <xdr:col>3</xdr:col>
      <xdr:colOff>644400</xdr:colOff>
      <xdr:row>11</xdr:row>
      <xdr:rowOff>4564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3693240" y="5437800"/>
          <a:ext cx="413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2</xdr:row>
      <xdr:rowOff>28080</xdr:rowOff>
    </xdr:from>
    <xdr:to>
      <xdr:col>3</xdr:col>
      <xdr:colOff>665280</xdr:colOff>
      <xdr:row>12</xdr:row>
      <xdr:rowOff>45576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3673440" y="5895360"/>
          <a:ext cx="4539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3</xdr:row>
      <xdr:rowOff>75600</xdr:rowOff>
    </xdr:from>
    <xdr:to>
      <xdr:col>3</xdr:col>
      <xdr:colOff>613800</xdr:colOff>
      <xdr:row>13</xdr:row>
      <xdr:rowOff>4471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3683160" y="6419160"/>
          <a:ext cx="392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</xdr:row>
      <xdr:rowOff>48240</xdr:rowOff>
    </xdr:from>
    <xdr:to>
      <xdr:col>3</xdr:col>
      <xdr:colOff>655200</xdr:colOff>
      <xdr:row>14</xdr:row>
      <xdr:rowOff>4780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3663360" y="6887160"/>
          <a:ext cx="453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5</xdr:row>
      <xdr:rowOff>57960</xdr:rowOff>
    </xdr:from>
    <xdr:to>
      <xdr:col>3</xdr:col>
      <xdr:colOff>664200</xdr:colOff>
      <xdr:row>15</xdr:row>
      <xdr:rowOff>47772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3683160" y="7392240"/>
          <a:ext cx="44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6</xdr:row>
      <xdr:rowOff>48240</xdr:rowOff>
    </xdr:from>
    <xdr:to>
      <xdr:col>3</xdr:col>
      <xdr:colOff>675000</xdr:colOff>
      <xdr:row>16</xdr:row>
      <xdr:rowOff>45828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3703680" y="78778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48240</xdr:rowOff>
    </xdr:from>
    <xdr:to>
      <xdr:col>3</xdr:col>
      <xdr:colOff>674280</xdr:colOff>
      <xdr:row>17</xdr:row>
      <xdr:rowOff>468000</xdr:rowOff>
    </xdr:to>
    <xdr:pic>
      <xdr:nvPicPr>
        <xdr:cNvPr id="16" name="Picture 31" descr=""/>
        <xdr:cNvPicPr/>
      </xdr:nvPicPr>
      <xdr:blipFill>
        <a:blip r:embed="rId17"/>
        <a:stretch/>
      </xdr:blipFill>
      <xdr:spPr>
        <a:xfrm>
          <a:off x="3693240" y="8373240"/>
          <a:ext cx="443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8</xdr:row>
      <xdr:rowOff>48600</xdr:rowOff>
    </xdr:from>
    <xdr:to>
      <xdr:col>3</xdr:col>
      <xdr:colOff>685080</xdr:colOff>
      <xdr:row>18</xdr:row>
      <xdr:rowOff>47808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3693240" y="8868600"/>
          <a:ext cx="4539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28"/>
    <col collapsed="false" customWidth="true" hidden="false" outlineLevel="0" max="3" min="3" style="2" width="15.13"/>
    <col collapsed="false" customWidth="true" hidden="false" outlineLevel="0" max="4" min="4" style="1" width="11.99"/>
    <col collapsed="false" customWidth="true" hidden="false" outlineLevel="0" max="5" min="5" style="1" width="24.85"/>
    <col collapsed="false" customWidth="true" hidden="false" outlineLevel="0" max="6" min="6" style="3" width="10.71"/>
    <col collapsed="false" customWidth="true" hidden="false" outlineLevel="0" max="7" min="7" style="3" width="15.28"/>
    <col collapsed="false" customWidth="true" hidden="false" outlineLevel="0" max="14" min="8" style="1" width="4.41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8" customFormat="tru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39" hidden="false" customHeight="true" outlineLevel="0" collapsed="false">
      <c r="A2" s="9" t="s">
        <v>15</v>
      </c>
      <c r="B2" s="10" t="s">
        <v>16</v>
      </c>
      <c r="C2" s="11" t="n">
        <v>8051932173920</v>
      </c>
      <c r="D2" s="12"/>
      <c r="E2" s="13" t="s">
        <v>17</v>
      </c>
      <c r="F2" s="14" t="n">
        <v>120</v>
      </c>
      <c r="G2" s="14" t="n">
        <f aca="false">F2*O2</f>
        <v>150600</v>
      </c>
      <c r="H2" s="15" t="n">
        <v>100</v>
      </c>
      <c r="I2" s="15" t="n">
        <v>195</v>
      </c>
      <c r="J2" s="15" t="n">
        <v>285</v>
      </c>
      <c r="K2" s="15" t="n">
        <v>296</v>
      </c>
      <c r="L2" s="15" t="n">
        <v>191</v>
      </c>
      <c r="M2" s="15" t="n">
        <v>93</v>
      </c>
      <c r="N2" s="15" t="n">
        <v>95</v>
      </c>
      <c r="O2" s="16" t="n">
        <f aca="false">SUM(H2:N2)</f>
        <v>1255</v>
      </c>
    </row>
    <row r="3" customFormat="false" ht="39" hidden="false" customHeight="true" outlineLevel="0" collapsed="false">
      <c r="A3" s="9" t="s">
        <v>15</v>
      </c>
      <c r="B3" s="10" t="s">
        <v>18</v>
      </c>
      <c r="C3" s="11" t="n">
        <v>8057735839658</v>
      </c>
      <c r="D3" s="12"/>
      <c r="E3" s="13" t="s">
        <v>19</v>
      </c>
      <c r="F3" s="14" t="n">
        <v>120</v>
      </c>
      <c r="G3" s="14" t="n">
        <f aca="false">F3*O3</f>
        <v>2520</v>
      </c>
      <c r="H3" s="15" t="n">
        <v>0</v>
      </c>
      <c r="I3" s="15" t="n">
        <v>0</v>
      </c>
      <c r="J3" s="15" t="n">
        <v>1</v>
      </c>
      <c r="K3" s="15" t="n">
        <v>5</v>
      </c>
      <c r="L3" s="15" t="n">
        <v>8</v>
      </c>
      <c r="M3" s="15" t="n">
        <v>4</v>
      </c>
      <c r="N3" s="15" t="n">
        <v>3</v>
      </c>
      <c r="O3" s="16" t="n">
        <f aca="false">SUM(H3:N3)</f>
        <v>21</v>
      </c>
    </row>
    <row r="4" customFormat="false" ht="39" hidden="false" customHeight="true" outlineLevel="0" collapsed="false">
      <c r="A4" s="9" t="s">
        <v>15</v>
      </c>
      <c r="B4" s="10" t="s">
        <v>20</v>
      </c>
      <c r="C4" s="11" t="n">
        <v>8051932345990</v>
      </c>
      <c r="D4" s="12"/>
      <c r="E4" s="13" t="s">
        <v>19</v>
      </c>
      <c r="F4" s="14" t="n">
        <v>120</v>
      </c>
      <c r="G4" s="14" t="n">
        <f aca="false">F4*O4</f>
        <v>215640</v>
      </c>
      <c r="H4" s="15" t="n">
        <v>134</v>
      </c>
      <c r="I4" s="15" t="n">
        <v>249</v>
      </c>
      <c r="J4" s="15" t="n">
        <v>421</v>
      </c>
      <c r="K4" s="15" t="n">
        <v>409</v>
      </c>
      <c r="L4" s="15" t="n">
        <v>278</v>
      </c>
      <c r="M4" s="15" t="n">
        <v>165</v>
      </c>
      <c r="N4" s="15" t="n">
        <v>141</v>
      </c>
      <c r="O4" s="16" t="n">
        <f aca="false">SUM(H4:N4)</f>
        <v>1797</v>
      </c>
    </row>
    <row r="5" customFormat="false" ht="39" hidden="false" customHeight="true" outlineLevel="0" collapsed="false">
      <c r="A5" s="9" t="s">
        <v>15</v>
      </c>
      <c r="B5" s="10" t="s">
        <v>21</v>
      </c>
      <c r="C5" s="11" t="n">
        <v>8051932174330</v>
      </c>
      <c r="D5" s="12"/>
      <c r="E5" s="13" t="s">
        <v>17</v>
      </c>
      <c r="F5" s="14" t="n">
        <v>120</v>
      </c>
      <c r="G5" s="14" t="n">
        <f aca="false">F5*O5</f>
        <v>70320</v>
      </c>
      <c r="H5" s="15" t="n">
        <v>42</v>
      </c>
      <c r="I5" s="15" t="n">
        <v>91</v>
      </c>
      <c r="J5" s="15" t="n">
        <v>134</v>
      </c>
      <c r="K5" s="15" t="n">
        <v>139</v>
      </c>
      <c r="L5" s="15" t="n">
        <v>91</v>
      </c>
      <c r="M5" s="15" t="n">
        <v>45</v>
      </c>
      <c r="N5" s="15" t="n">
        <v>44</v>
      </c>
      <c r="O5" s="16" t="n">
        <f aca="false">SUM(H5:N5)</f>
        <v>586</v>
      </c>
    </row>
    <row r="6" customFormat="false" ht="39" hidden="false" customHeight="true" outlineLevel="0" collapsed="false">
      <c r="A6" s="9" t="s">
        <v>15</v>
      </c>
      <c r="B6" s="10" t="s">
        <v>22</v>
      </c>
      <c r="C6" s="11" t="n">
        <v>8051932208341</v>
      </c>
      <c r="D6" s="12"/>
      <c r="E6" s="13" t="s">
        <v>19</v>
      </c>
      <c r="F6" s="14" t="n">
        <v>120</v>
      </c>
      <c r="G6" s="14" t="n">
        <f aca="false">F6*O6</f>
        <v>95880</v>
      </c>
      <c r="H6" s="15" t="n">
        <v>59</v>
      </c>
      <c r="I6" s="15" t="n">
        <v>122</v>
      </c>
      <c r="J6" s="15" t="n">
        <v>180</v>
      </c>
      <c r="K6" s="15" t="n">
        <v>195</v>
      </c>
      <c r="L6" s="15" t="n">
        <v>119</v>
      </c>
      <c r="M6" s="15" t="n">
        <v>60</v>
      </c>
      <c r="N6" s="15" t="n">
        <v>64</v>
      </c>
      <c r="O6" s="16" t="n">
        <f aca="false">SUM(H6:N6)</f>
        <v>799</v>
      </c>
    </row>
    <row r="7" customFormat="false" ht="39" hidden="false" customHeight="true" outlineLevel="0" collapsed="false">
      <c r="A7" s="9" t="s">
        <v>15</v>
      </c>
      <c r="B7" s="10" t="s">
        <v>23</v>
      </c>
      <c r="C7" s="11" t="n">
        <v>8051932385576</v>
      </c>
      <c r="D7" s="12"/>
      <c r="E7" s="13" t="s">
        <v>17</v>
      </c>
      <c r="F7" s="14" t="n">
        <v>120</v>
      </c>
      <c r="G7" s="14" t="n">
        <f aca="false">F7*O7</f>
        <v>720</v>
      </c>
      <c r="H7" s="15" t="n">
        <v>1</v>
      </c>
      <c r="I7" s="15" t="n">
        <v>5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H7:N7)</f>
        <v>6</v>
      </c>
    </row>
    <row r="8" customFormat="false" ht="39" hidden="false" customHeight="true" outlineLevel="0" collapsed="false">
      <c r="A8" s="9" t="s">
        <v>15</v>
      </c>
      <c r="B8" s="10" t="s">
        <v>24</v>
      </c>
      <c r="C8" s="11" t="n">
        <v>8051932212856</v>
      </c>
      <c r="D8" s="12"/>
      <c r="E8" s="13" t="s">
        <v>19</v>
      </c>
      <c r="F8" s="14" t="n">
        <v>120</v>
      </c>
      <c r="G8" s="14" t="n">
        <f aca="false">F8*O8</f>
        <v>37560</v>
      </c>
      <c r="H8" s="15" t="n">
        <v>17</v>
      </c>
      <c r="I8" s="15" t="n">
        <v>47</v>
      </c>
      <c r="J8" s="15" t="n">
        <v>55</v>
      </c>
      <c r="K8" s="15" t="n">
        <v>99</v>
      </c>
      <c r="L8" s="15" t="n">
        <v>46</v>
      </c>
      <c r="M8" s="15" t="n">
        <v>22</v>
      </c>
      <c r="N8" s="15" t="n">
        <v>27</v>
      </c>
      <c r="O8" s="16" t="n">
        <f aca="false">SUM(H8:N8)</f>
        <v>313</v>
      </c>
    </row>
    <row r="9" customFormat="false" ht="38.25" hidden="false" customHeight="true" outlineLevel="0" collapsed="false">
      <c r="A9" s="9" t="s">
        <v>15</v>
      </c>
      <c r="B9" s="10" t="s">
        <v>25</v>
      </c>
      <c r="C9" s="11" t="n">
        <v>80519322135660</v>
      </c>
      <c r="D9" s="12"/>
      <c r="E9" s="13" t="s">
        <v>17</v>
      </c>
      <c r="F9" s="14" t="n">
        <v>120</v>
      </c>
      <c r="G9" s="14" t="n">
        <f aca="false">F9*O9</f>
        <v>9840</v>
      </c>
      <c r="H9" s="15" t="n">
        <v>4</v>
      </c>
      <c r="I9" s="15" t="n">
        <v>17</v>
      </c>
      <c r="J9" s="15" t="n">
        <v>24</v>
      </c>
      <c r="K9" s="15" t="n">
        <v>23</v>
      </c>
      <c r="L9" s="15" t="n">
        <v>11</v>
      </c>
      <c r="M9" s="15" t="n">
        <v>2</v>
      </c>
      <c r="N9" s="15" t="n">
        <v>1</v>
      </c>
      <c r="O9" s="16" t="n">
        <f aca="false">SUM(H9:N9)</f>
        <v>82</v>
      </c>
    </row>
    <row r="10" customFormat="false" ht="39" hidden="false" customHeight="true" outlineLevel="0" collapsed="false">
      <c r="A10" s="9" t="s">
        <v>15</v>
      </c>
      <c r="B10" s="10" t="s">
        <v>26</v>
      </c>
      <c r="C10" s="11" t="n">
        <v>8051932213360</v>
      </c>
      <c r="D10" s="12"/>
      <c r="E10" s="13" t="s">
        <v>17</v>
      </c>
      <c r="F10" s="14" t="n">
        <v>120</v>
      </c>
      <c r="G10" s="14" t="n">
        <f aca="false">F10*O10</f>
        <v>38160</v>
      </c>
      <c r="H10" s="15" t="n">
        <v>24</v>
      </c>
      <c r="I10" s="15" t="n">
        <v>59</v>
      </c>
      <c r="J10" s="15" t="n">
        <v>73</v>
      </c>
      <c r="K10" s="15" t="n">
        <v>74</v>
      </c>
      <c r="L10" s="15" t="n">
        <v>45</v>
      </c>
      <c r="M10" s="15" t="n">
        <v>22</v>
      </c>
      <c r="N10" s="15" t="n">
        <v>21</v>
      </c>
      <c r="O10" s="16" t="n">
        <f aca="false">SUM(H10:N10)</f>
        <v>318</v>
      </c>
    </row>
    <row r="11" customFormat="false" ht="39" hidden="false" customHeight="true" outlineLevel="0" collapsed="false">
      <c r="A11" s="9" t="s">
        <v>15</v>
      </c>
      <c r="B11" s="10" t="s">
        <v>27</v>
      </c>
      <c r="C11" s="11" t="n">
        <v>805773583141</v>
      </c>
      <c r="D11" s="12"/>
      <c r="E11" s="13" t="s">
        <v>19</v>
      </c>
      <c r="F11" s="14" t="n">
        <v>120</v>
      </c>
      <c r="G11" s="14" t="n">
        <f aca="false">F11*O11</f>
        <v>14640</v>
      </c>
      <c r="H11" s="15" t="n">
        <v>0</v>
      </c>
      <c r="I11" s="15" t="n">
        <v>5</v>
      </c>
      <c r="J11" s="15" t="n">
        <v>32</v>
      </c>
      <c r="K11" s="15" t="n">
        <v>36</v>
      </c>
      <c r="L11" s="15" t="n">
        <v>29</v>
      </c>
      <c r="M11" s="15" t="n">
        <v>13</v>
      </c>
      <c r="N11" s="15" t="n">
        <v>7</v>
      </c>
      <c r="O11" s="16" t="n">
        <f aca="false">SUM(H11:N11)</f>
        <v>122</v>
      </c>
    </row>
    <row r="12" customFormat="false" ht="39" hidden="false" customHeight="true" outlineLevel="0" collapsed="false">
      <c r="A12" s="9" t="s">
        <v>15</v>
      </c>
      <c r="B12" s="10" t="s">
        <v>28</v>
      </c>
      <c r="C12" s="11" t="n">
        <v>8057735837267</v>
      </c>
      <c r="D12" s="12"/>
      <c r="E12" s="13" t="s">
        <v>19</v>
      </c>
      <c r="F12" s="14" t="n">
        <v>120</v>
      </c>
      <c r="G12" s="14" t="n">
        <f aca="false">F12*O12</f>
        <v>95640</v>
      </c>
      <c r="H12" s="15" t="n">
        <v>41</v>
      </c>
      <c r="I12" s="15" t="n">
        <v>118</v>
      </c>
      <c r="J12" s="15" t="n">
        <v>182</v>
      </c>
      <c r="K12" s="15" t="n">
        <v>196</v>
      </c>
      <c r="L12" s="15" t="n">
        <v>131</v>
      </c>
      <c r="M12" s="15" t="n">
        <v>65</v>
      </c>
      <c r="N12" s="15" t="n">
        <v>64</v>
      </c>
      <c r="O12" s="16" t="n">
        <f aca="false">SUM(H12:N12)</f>
        <v>797</v>
      </c>
    </row>
    <row r="13" customFormat="false" ht="37.5" hidden="false" customHeight="true" outlineLevel="0" collapsed="false">
      <c r="A13" s="9" t="s">
        <v>15</v>
      </c>
      <c r="B13" s="10" t="s">
        <v>29</v>
      </c>
      <c r="C13" s="11" t="n">
        <v>8051932174323</v>
      </c>
      <c r="D13" s="12"/>
      <c r="E13" s="13" t="s">
        <v>19</v>
      </c>
      <c r="F13" s="14" t="n">
        <v>120</v>
      </c>
      <c r="G13" s="14" t="n">
        <f aca="false">F13*O13</f>
        <v>50520</v>
      </c>
      <c r="H13" s="15" t="n">
        <v>13</v>
      </c>
      <c r="I13" s="15" t="n">
        <v>54</v>
      </c>
      <c r="J13" s="15" t="n">
        <v>104</v>
      </c>
      <c r="K13" s="15" t="n">
        <v>102</v>
      </c>
      <c r="L13" s="15" t="n">
        <v>73</v>
      </c>
      <c r="M13" s="15" t="n">
        <v>34</v>
      </c>
      <c r="N13" s="15" t="n">
        <v>41</v>
      </c>
      <c r="O13" s="16" t="n">
        <f aca="false">SUM(H13:N13)</f>
        <v>421</v>
      </c>
    </row>
    <row r="14" customFormat="false" ht="39" hidden="false" customHeight="true" outlineLevel="0" collapsed="false">
      <c r="A14" s="9" t="s">
        <v>15</v>
      </c>
      <c r="B14" s="10" t="s">
        <v>30</v>
      </c>
      <c r="C14" s="11" t="n">
        <v>8051932206622</v>
      </c>
      <c r="D14" s="12"/>
      <c r="E14" s="13" t="s">
        <v>31</v>
      </c>
      <c r="F14" s="14" t="n">
        <v>120</v>
      </c>
      <c r="G14" s="14" t="n">
        <f aca="false">F14*O14</f>
        <v>4920</v>
      </c>
      <c r="H14" s="15" t="n">
        <v>0</v>
      </c>
      <c r="I14" s="15" t="n">
        <v>6</v>
      </c>
      <c r="J14" s="15" t="n">
        <v>8</v>
      </c>
      <c r="K14" s="15" t="n">
        <v>10</v>
      </c>
      <c r="L14" s="15" t="n">
        <v>9</v>
      </c>
      <c r="M14" s="15" t="n">
        <v>4</v>
      </c>
      <c r="N14" s="15" t="n">
        <v>4</v>
      </c>
      <c r="O14" s="16" t="n">
        <f aca="false">SUM(H14:N14)</f>
        <v>41</v>
      </c>
    </row>
    <row r="15" customFormat="false" ht="39" hidden="false" customHeight="true" outlineLevel="0" collapsed="false">
      <c r="A15" s="9" t="s">
        <v>15</v>
      </c>
      <c r="B15" s="10" t="s">
        <v>32</v>
      </c>
      <c r="C15" s="11" t="n">
        <v>8051932206633</v>
      </c>
      <c r="D15" s="12"/>
      <c r="E15" s="13" t="s">
        <v>33</v>
      </c>
      <c r="F15" s="14" t="n">
        <v>120</v>
      </c>
      <c r="G15" s="14" t="n">
        <f aca="false">F15*O15</f>
        <v>2040</v>
      </c>
      <c r="H15" s="15" t="n">
        <v>0</v>
      </c>
      <c r="I15" s="15" t="n">
        <v>8</v>
      </c>
      <c r="J15" s="15" t="n">
        <v>1</v>
      </c>
      <c r="K15" s="15" t="n">
        <v>3</v>
      </c>
      <c r="L15" s="15" t="n">
        <v>5</v>
      </c>
      <c r="M15" s="15" t="n">
        <v>0</v>
      </c>
      <c r="N15" s="15" t="n">
        <v>0</v>
      </c>
      <c r="O15" s="16" t="n">
        <f aca="false">SUM(H15:N15)</f>
        <v>17</v>
      </c>
    </row>
    <row r="16" customFormat="false" ht="39" hidden="false" customHeight="true" outlineLevel="0" collapsed="false">
      <c r="A16" s="9" t="s">
        <v>15</v>
      </c>
      <c r="B16" s="10" t="s">
        <v>34</v>
      </c>
      <c r="C16" s="11" t="n">
        <v>8051932220518</v>
      </c>
      <c r="D16" s="12"/>
      <c r="E16" s="13" t="s">
        <v>35</v>
      </c>
      <c r="F16" s="14" t="n">
        <v>120</v>
      </c>
      <c r="G16" s="14" t="n">
        <f aca="false">F16*O16</f>
        <v>5640</v>
      </c>
      <c r="H16" s="15" t="n">
        <v>1</v>
      </c>
      <c r="I16" s="15" t="n">
        <v>10</v>
      </c>
      <c r="J16" s="15" t="n">
        <v>13</v>
      </c>
      <c r="K16" s="15" t="n">
        <v>14</v>
      </c>
      <c r="L16" s="15" t="n">
        <v>7</v>
      </c>
      <c r="M16" s="15" t="n">
        <v>1</v>
      </c>
      <c r="N16" s="15" t="n">
        <v>1</v>
      </c>
      <c r="O16" s="16" t="n">
        <f aca="false">SUM(H16:N16)</f>
        <v>47</v>
      </c>
    </row>
    <row r="17" customFormat="false" ht="39" hidden="false" customHeight="true" outlineLevel="0" collapsed="false">
      <c r="A17" s="9" t="s">
        <v>15</v>
      </c>
      <c r="B17" s="10" t="s">
        <v>36</v>
      </c>
      <c r="C17" s="11" t="n">
        <v>8051932347178</v>
      </c>
      <c r="D17" s="12"/>
      <c r="E17" s="13" t="s">
        <v>17</v>
      </c>
      <c r="F17" s="14" t="n">
        <v>120</v>
      </c>
      <c r="G17" s="14" t="n">
        <f aca="false">F17*O17</f>
        <v>33000</v>
      </c>
      <c r="H17" s="15" t="n">
        <v>24</v>
      </c>
      <c r="I17" s="15" t="n">
        <v>46</v>
      </c>
      <c r="J17" s="15" t="n">
        <v>72</v>
      </c>
      <c r="K17" s="15" t="n">
        <v>64</v>
      </c>
      <c r="L17" s="15" t="n">
        <v>36</v>
      </c>
      <c r="M17" s="15" t="n">
        <v>17</v>
      </c>
      <c r="N17" s="15" t="n">
        <v>16</v>
      </c>
      <c r="O17" s="16" t="n">
        <f aca="false">SUM(H17:N17)</f>
        <v>275</v>
      </c>
    </row>
    <row r="18" customFormat="false" ht="39" hidden="false" customHeight="true" outlineLevel="0" collapsed="false">
      <c r="A18" s="9" t="s">
        <v>15</v>
      </c>
      <c r="B18" s="10" t="s">
        <v>37</v>
      </c>
      <c r="C18" s="11" t="n">
        <v>8051932347277</v>
      </c>
      <c r="D18" s="12"/>
      <c r="E18" s="13" t="s">
        <v>17</v>
      </c>
      <c r="F18" s="14" t="n">
        <v>120</v>
      </c>
      <c r="G18" s="14" t="n">
        <f aca="false">F18*O18</f>
        <v>39720</v>
      </c>
      <c r="H18" s="15" t="n">
        <v>28</v>
      </c>
      <c r="I18" s="15" t="n">
        <v>55</v>
      </c>
      <c r="J18" s="15" t="n">
        <v>49</v>
      </c>
      <c r="K18" s="15" t="n">
        <v>88</v>
      </c>
      <c r="L18" s="15" t="n">
        <v>57</v>
      </c>
      <c r="M18" s="15" t="n">
        <v>27</v>
      </c>
      <c r="N18" s="15" t="n">
        <v>27</v>
      </c>
      <c r="O18" s="16" t="n">
        <f aca="false">SUM(H18:N18)</f>
        <v>331</v>
      </c>
    </row>
    <row r="19" customFormat="false" ht="39" hidden="false" customHeight="true" outlineLevel="0" collapsed="false">
      <c r="A19" s="9" t="s">
        <v>15</v>
      </c>
      <c r="B19" s="10" t="s">
        <v>38</v>
      </c>
      <c r="C19" s="11" t="n">
        <v>8051932348021</v>
      </c>
      <c r="D19" s="12"/>
      <c r="E19" s="13" t="s">
        <v>17</v>
      </c>
      <c r="F19" s="14" t="n">
        <v>120</v>
      </c>
      <c r="G19" s="14" t="n">
        <f aca="false">F19*O19</f>
        <v>5160</v>
      </c>
      <c r="H19" s="15" t="n">
        <v>4</v>
      </c>
      <c r="I19" s="15" t="n">
        <v>5</v>
      </c>
      <c r="J19" s="15" t="n">
        <v>7</v>
      </c>
      <c r="K19" s="15" t="n">
        <v>9</v>
      </c>
      <c r="L19" s="15" t="n">
        <v>10</v>
      </c>
      <c r="M19" s="15" t="n">
        <v>3</v>
      </c>
      <c r="N19" s="15" t="n">
        <v>5</v>
      </c>
      <c r="O19" s="16" t="n">
        <f aca="false">SUM(H19:N19)</f>
        <v>43</v>
      </c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22"/>
      <c r="G20" s="14" t="n">
        <f aca="false">SUM(G2:G19)</f>
        <v>872520</v>
      </c>
      <c r="H20" s="2"/>
      <c r="I20" s="2"/>
      <c r="J20" s="2"/>
      <c r="K20" s="2"/>
      <c r="L20" s="2"/>
      <c r="M20" s="2"/>
      <c r="N20" s="2"/>
      <c r="O20" s="23" t="n">
        <f aca="false">SUM(O2:O19)</f>
        <v>7271</v>
      </c>
    </row>
    <row r="21" customFormat="false" ht="12.75" hidden="false" customHeight="false" outlineLevel="0" collapsed="false">
      <c r="A21" s="17"/>
      <c r="B21" s="18"/>
      <c r="C21" s="19"/>
      <c r="D21" s="20"/>
      <c r="E21" s="21"/>
      <c r="F21" s="22"/>
      <c r="G21" s="2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/>
      <c r="B22" s="18"/>
      <c r="C22" s="19"/>
      <c r="D22" s="20"/>
      <c r="E22" s="21"/>
      <c r="F22" s="22"/>
      <c r="G22" s="2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E23" s="24"/>
      <c r="F23" s="25"/>
      <c r="G23" s="25"/>
    </row>
    <row r="24" customFormat="false" ht="12.75" hidden="false" customHeight="false" outlineLevel="0" collapsed="false">
      <c r="F24" s="1"/>
      <c r="G24" s="1"/>
      <c r="H24" s="24"/>
      <c r="I24" s="24"/>
      <c r="J24" s="24"/>
      <c r="K24" s="24"/>
    </row>
    <row r="25" customFormat="false" ht="12.75" hidden="false" customHeight="false" outlineLevel="0" collapsed="false">
      <c r="F25" s="25"/>
      <c r="G25" s="25"/>
      <c r="H25" s="24"/>
      <c r="I25" s="24"/>
      <c r="J25" s="24"/>
      <c r="K2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22:33Z</dcterms:created>
  <dc:creator/>
  <dc:description/>
  <dc:language>en-US</dc:language>
  <cp:lastModifiedBy>office</cp:lastModifiedBy>
  <cp:lastPrinted>2021-05-11T13:57:34Z</cp:lastPrinted>
  <dcterms:modified xsi:type="dcterms:W3CDTF">2022-02-10T09:45:25Z</dcterms:modified>
  <cp:revision>0</cp:revision>
  <dc:subject/>
  <dc:title/>
</cp:coreProperties>
</file>